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-portfelj preko 50%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RH-portfelj preko 50%'!$1:$4</definedName>
    <definedName function="false" hidden="false" name="baza" vbProcedure="false">#REF!</definedName>
    <definedName function="false" hidden="false" name="baza151014" vbProcedure="false">[2]baza!$A$1:$V$627</definedName>
    <definedName function="false" hidden="false" name="DAB" vbProcedure="false">#REF!</definedName>
    <definedName function="false" hidden="false" name="danas" vbProcedure="false">#REF!</definedName>
    <definedName function="false" hidden="false" name="dionice" vbProcedure="false">#REF!</definedName>
    <definedName function="false" hidden="false" name="doo" vbProcedure="false">#REF!</definedName>
    <definedName function="false" hidden="false" name="emit" vbProcedure="false">#REF!</definedName>
    <definedName function="false" hidden="false" name="euro311222" vbProcedure="false">#REF!</definedName>
    <definedName function="false" hidden="false" name="fina" vbProcedure="false">#REF!</definedName>
    <definedName function="false" hidden="false" name="glta" vbProcedure="false">'[1]'!$A$2:$N$2019</definedName>
    <definedName function="false" hidden="false" name="hzmo" vbProcedure="false">#REF!</definedName>
    <definedName function="false" hidden="false" name="hzmo2" vbProcedure="false">#REF!</definedName>
    <definedName function="false" hidden="false" name="nereg" vbProcedure="false">#REF!</definedName>
    <definedName function="false" hidden="false" name="oib" vbProcedure="false">#REF!</definedName>
    <definedName function="false" hidden="false" name="podaci" vbProcedure="false">#REF!</definedName>
    <definedName function="false" hidden="false" name="ponovno" vbProcedure="false">#REF!</definedName>
    <definedName function="false" hidden="false" name="proba5" vbProcedure="false">#REF!</definedName>
    <definedName function="false" hidden="false" name="proba8" vbProcedure="false">#REF!</definedName>
    <definedName function="false" hidden="false" name="regul" vbProcedure="false">#REF!</definedName>
    <definedName function="false" hidden="false" name="RH" vbProcedure="false">#REF!</definedName>
    <definedName function="false" hidden="false" name="skdd3" vbProcedure="false">#REF!</definedName>
    <definedName function="false" hidden="false" name="skdd5" vbProcedure="false">#REF!</definedName>
    <definedName function="false" hidden="false" name="skdd8" vbProcedure="false">#REF!</definedName>
    <definedName function="false" hidden="false" name="skdd9" vbProcedure="false">#REF!</definedName>
    <definedName function="false" hidden="false" name="trz" vbProcedure="false">#REF!</definedName>
    <definedName function="false" hidden="false" name="trzisne" vbProcedure="false">#REF!</definedName>
    <definedName function="false" hidden="false" name="trzisne3103" vbProcedure="false">#REF!</definedName>
    <definedName function="false" hidden="false" name="trzisne3108" vbProcedure="false">#REF!</definedName>
    <definedName function="false" hidden="false" name="zapro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Matični broj</t>
  </si>
  <si>
    <t xml:space="preserve">OIB</t>
  </si>
  <si>
    <t xml:space="preserve">Rbr</t>
  </si>
  <si>
    <t xml:space="preserve">DRUŠTVO</t>
  </si>
  <si>
    <t xml:space="preserve">SJEDIŠTE</t>
  </si>
  <si>
    <t xml:space="preserve">TEMELJNI KAPITAL</t>
  </si>
  <si>
    <r>
      <rPr>
        <b val="true"/>
        <sz val="14"/>
        <rFont val="Arial"/>
        <family val="2"/>
        <charset val="238"/>
      </rPr>
      <t xml:space="preserve">DRŽAVNI PORTFELJ </t>
    </r>
    <r>
      <rPr>
        <b val="true"/>
        <sz val="12"/>
        <rFont val="Arial"/>
        <family val="2"/>
        <charset val="238"/>
      </rPr>
      <t xml:space="preserve">SVEUKUPNO
RH + ZASTUPSTVA</t>
    </r>
  </si>
  <si>
    <t xml:space="preserve">RASPOLOŽIVO
(sveukupno)</t>
  </si>
  <si>
    <t xml:space="preserve">EUR</t>
  </si>
  <si>
    <t xml:space="preserve">kn</t>
  </si>
  <si>
    <t xml:space="preserve">dionica</t>
  </si>
  <si>
    <t xml:space="preserve">%</t>
  </si>
  <si>
    <t xml:space="preserve">25387929862</t>
  </si>
  <si>
    <t xml:space="preserve">3. MAJ RIJEKA 1905</t>
  </si>
  <si>
    <t xml:space="preserve">d.o.o.</t>
  </si>
  <si>
    <t xml:space="preserve">RIJEKA</t>
  </si>
  <si>
    <t xml:space="preserve">73002202488</t>
  </si>
  <si>
    <t xml:space="preserve">BOROVO</t>
  </si>
  <si>
    <t xml:space="preserve">d.d.</t>
  </si>
  <si>
    <t xml:space="preserve">VUKOVAR</t>
  </si>
  <si>
    <t xml:space="preserve">39582496872</t>
  </si>
  <si>
    <t xml:space="preserve">BRIJUNI RIVIJERA</t>
  </si>
  <si>
    <t xml:space="preserve">PULA</t>
  </si>
  <si>
    <t xml:space="preserve">25739577568</t>
  </si>
  <si>
    <t xml:space="preserve">HRVATSKA BRODOGRADNJA - JADRANBROD</t>
  </si>
  <si>
    <t xml:space="preserve">ZAGREB</t>
  </si>
  <si>
    <t xml:space="preserve">HRVATSKI CENTAR ZA RAZMINIRANJE -CENTAR ZA TESTIRANJE, RAZVOJ I OBUKU</t>
  </si>
  <si>
    <t xml:space="preserve">54431828108</t>
  </si>
  <si>
    <t xml:space="preserve">JADROPLOV</t>
  </si>
  <si>
    <t xml:space="preserve">SPLIT</t>
  </si>
  <si>
    <t xml:space="preserve">LUKA VUKOVAR</t>
  </si>
  <si>
    <t xml:space="preserve">50056328499</t>
  </si>
  <si>
    <t xml:space="preserve">PLETER USLUGE</t>
  </si>
  <si>
    <t xml:space="preserve">69401829750</t>
  </si>
  <si>
    <t xml:space="preserve">PLINACRO</t>
  </si>
  <si>
    <t xml:space="preserve">25427880146</t>
  </si>
  <si>
    <t xml:space="preserve">REGIONALNA VELETRŽNICA RIJEKA</t>
  </si>
  <si>
    <t xml:space="preserve">MATULJI</t>
  </si>
  <si>
    <t xml:space="preserve">ULJANIK BRODOGRADNJA 1856</t>
  </si>
  <si>
    <t xml:space="preserve">34378227174</t>
  </si>
  <si>
    <t xml:space="preserve">ZRAKOPLOVNO-TEHNIČKI CENTAR </t>
  </si>
  <si>
    <t xml:space="preserve">VELIKA GORICA</t>
  </si>
  <si>
    <t xml:space="preserve"> </t>
  </si>
  <si>
    <t xml:space="preserve">UKUPNO</t>
  </si>
  <si>
    <t xml:space="preserve">Društvo</t>
  </si>
  <si>
    <t xml:space="preserve"> izvršeno usklađenje temeljnog kapita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n_-;\-* #,##0.00\ _k_n_-;_-* \-??\ _k_n_-;_-@_-"/>
    <numFmt numFmtId="166" formatCode="@"/>
    <numFmt numFmtId="167" formatCode="#,##0.00"/>
    <numFmt numFmtId="168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rphr-my.sharepoint.com/Documents%20and%20Settings%5C&#381;arko%5CMy%20Documents%5CBaza-excel%5Clistopad%5CPORTFELJ%20-%20151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Iva%20Kasumovi&#263;/Local%20Settings/Temporary%20Internet%20Files/Content.IE5/6JQVCO90/PORTFELJ%20TABLICA%20GLAVNA%20OCT%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RP-portfelj"/>
      <sheetName val="baz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lavni podac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3.7"/>
    <col collapsed="false" customWidth="true" hidden="false" outlineLevel="0" max="3" min="3" style="3" width="4.85"/>
    <col collapsed="false" customWidth="true" hidden="false" outlineLevel="0" max="4" min="4" style="4" width="37.41"/>
    <col collapsed="false" customWidth="true" hidden="false" outlineLevel="0" max="5" min="5" style="5" width="5.13"/>
    <col collapsed="false" customWidth="true" hidden="false" outlineLevel="0" max="6" min="6" style="5" width="17.14"/>
    <col collapsed="false" customWidth="true" hidden="false" outlineLevel="0" max="7" min="7" style="6" width="12.7"/>
    <col collapsed="false" customWidth="true" hidden="false" outlineLevel="0" max="8" min="8" style="7" width="11.7"/>
    <col collapsed="false" customWidth="true" hidden="false" outlineLevel="0" max="9" min="9" style="3" width="10.85"/>
    <col collapsed="false" customWidth="true" hidden="false" outlineLevel="0" max="11" min="10" style="3" width="11.28"/>
    <col collapsed="false" customWidth="true" hidden="false" outlineLevel="0" max="12" min="12" style="8" width="5.71"/>
    <col collapsed="false" customWidth="true" hidden="false" outlineLevel="0" max="15" min="13" style="9" width="10.85"/>
    <col collapsed="false" customWidth="true" hidden="false" outlineLevel="0" max="16" min="16" style="10" width="5.71"/>
    <col collapsed="false" customWidth="false" hidden="false" outlineLevel="0" max="257" min="17" style="11" width="9.14"/>
  </cols>
  <sheetData>
    <row r="1" customFormat="false" ht="21" hidden="false" customHeight="true" outlineLevel="0" collapsed="false">
      <c r="A1" s="12" t="s">
        <v>0</v>
      </c>
      <c r="B1" s="13" t="s">
        <v>1</v>
      </c>
      <c r="C1" s="12" t="s">
        <v>2</v>
      </c>
      <c r="D1" s="14" t="s">
        <v>3</v>
      </c>
      <c r="E1" s="14"/>
      <c r="F1" s="15" t="s">
        <v>4</v>
      </c>
      <c r="G1" s="16" t="s">
        <v>5</v>
      </c>
      <c r="H1" s="16"/>
      <c r="I1" s="17" t="s">
        <v>6</v>
      </c>
      <c r="J1" s="17"/>
      <c r="K1" s="17"/>
      <c r="L1" s="17"/>
      <c r="M1" s="18" t="s">
        <v>7</v>
      </c>
      <c r="N1" s="18"/>
      <c r="O1" s="18"/>
      <c r="P1" s="18"/>
    </row>
    <row r="2" customFormat="false" ht="22.5" hidden="false" customHeight="true" outlineLevel="0" collapsed="false">
      <c r="A2" s="12"/>
      <c r="B2" s="13"/>
      <c r="C2" s="12"/>
      <c r="D2" s="14"/>
      <c r="E2" s="14"/>
      <c r="F2" s="15"/>
      <c r="G2" s="16"/>
      <c r="H2" s="16"/>
      <c r="I2" s="17"/>
      <c r="J2" s="17"/>
      <c r="K2" s="17"/>
      <c r="L2" s="17"/>
      <c r="M2" s="18"/>
      <c r="N2" s="18"/>
      <c r="O2" s="18"/>
      <c r="P2" s="18"/>
    </row>
    <row r="3" customFormat="false" ht="27.75" hidden="false" customHeight="true" outlineLevel="0" collapsed="false">
      <c r="A3" s="12"/>
      <c r="B3" s="13"/>
      <c r="C3" s="12"/>
      <c r="D3" s="14"/>
      <c r="E3" s="14"/>
      <c r="F3" s="15"/>
      <c r="G3" s="16"/>
      <c r="H3" s="16"/>
      <c r="I3" s="17"/>
      <c r="J3" s="17"/>
      <c r="K3" s="17"/>
      <c r="L3" s="17"/>
      <c r="M3" s="18"/>
      <c r="N3" s="18"/>
      <c r="O3" s="18"/>
      <c r="P3" s="18"/>
    </row>
    <row r="4" customFormat="false" ht="26.25" hidden="false" customHeight="true" outlineLevel="0" collapsed="false">
      <c r="A4" s="12"/>
      <c r="B4" s="13"/>
      <c r="C4" s="12"/>
      <c r="D4" s="14"/>
      <c r="E4" s="14"/>
      <c r="F4" s="15"/>
      <c r="G4" s="19" t="s">
        <v>8</v>
      </c>
      <c r="H4" s="20" t="s">
        <v>9</v>
      </c>
      <c r="I4" s="20" t="s">
        <v>10</v>
      </c>
      <c r="J4" s="20" t="s">
        <v>8</v>
      </c>
      <c r="K4" s="20" t="s">
        <v>9</v>
      </c>
      <c r="L4" s="21" t="s">
        <v>11</v>
      </c>
      <c r="M4" s="20" t="s">
        <v>10</v>
      </c>
      <c r="N4" s="20" t="s">
        <v>8</v>
      </c>
      <c r="O4" s="20" t="s">
        <v>9</v>
      </c>
      <c r="P4" s="21" t="s">
        <v>11</v>
      </c>
    </row>
    <row r="5" s="31" customFormat="true" ht="24" hidden="false" customHeight="true" outlineLevel="0" collapsed="false">
      <c r="A5" s="22" t="n">
        <v>4781058</v>
      </c>
      <c r="B5" s="23" t="s">
        <v>12</v>
      </c>
      <c r="C5" s="24" t="n">
        <v>1</v>
      </c>
      <c r="D5" s="25" t="s">
        <v>13</v>
      </c>
      <c r="E5" s="26" t="s">
        <v>14</v>
      </c>
      <c r="F5" s="26" t="s">
        <v>15</v>
      </c>
      <c r="G5" s="27" t="n">
        <v>10313220</v>
      </c>
      <c r="H5" s="28" t="n">
        <v>77704956.09</v>
      </c>
      <c r="I5" s="29" t="n">
        <v>10313220</v>
      </c>
      <c r="J5" s="29" t="n">
        <v>10313220</v>
      </c>
      <c r="K5" s="29" t="n">
        <v>77704956.09</v>
      </c>
      <c r="L5" s="30" t="n">
        <v>100</v>
      </c>
      <c r="M5" s="28" t="n">
        <v>10313220</v>
      </c>
      <c r="N5" s="28" t="n">
        <v>10313220</v>
      </c>
      <c r="O5" s="28" t="n">
        <v>77704956.09</v>
      </c>
      <c r="P5" s="27" t="n">
        <v>100</v>
      </c>
    </row>
    <row r="6" s="31" customFormat="true" ht="24" hidden="false" customHeight="true" outlineLevel="0" collapsed="false">
      <c r="A6" s="22" t="n">
        <v>3781224</v>
      </c>
      <c r="B6" s="23" t="s">
        <v>16</v>
      </c>
      <c r="C6" s="24" t="n">
        <f aca="false">C5+1</f>
        <v>2</v>
      </c>
      <c r="D6" s="25" t="s">
        <v>17</v>
      </c>
      <c r="E6" s="26" t="s">
        <v>18</v>
      </c>
      <c r="F6" s="26" t="s">
        <v>19</v>
      </c>
      <c r="G6" s="27" t="n">
        <v>40723524</v>
      </c>
      <c r="H6" s="28" t="n">
        <v>306831391.578</v>
      </c>
      <c r="I6" s="29" t="n">
        <v>2262262</v>
      </c>
      <c r="J6" s="29" t="n">
        <v>40720716</v>
      </c>
      <c r="K6" s="29" t="n">
        <v>306810234.702</v>
      </c>
      <c r="L6" s="30" t="n">
        <v>99.9931047224695</v>
      </c>
      <c r="M6" s="28" t="n">
        <v>2261004</v>
      </c>
      <c r="N6" s="28" t="n">
        <v>40698072</v>
      </c>
      <c r="O6" s="28" t="n">
        <v>306639623.484</v>
      </c>
      <c r="P6" s="27" t="n">
        <v>99.9375004972556</v>
      </c>
    </row>
    <row r="7" s="31" customFormat="true" ht="24" hidden="false" customHeight="true" outlineLevel="0" collapsed="false">
      <c r="A7" s="22" t="n">
        <v>1845934</v>
      </c>
      <c r="B7" s="23" t="s">
        <v>20</v>
      </c>
      <c r="C7" s="24" t="n">
        <f aca="false">C6+1</f>
        <v>3</v>
      </c>
      <c r="D7" s="25" t="s">
        <v>21</v>
      </c>
      <c r="E7" s="26" t="s">
        <v>14</v>
      </c>
      <c r="F7" s="26" t="s">
        <v>22</v>
      </c>
      <c r="G7" s="27" t="n">
        <v>597240</v>
      </c>
      <c r="H7" s="32" t="n">
        <v>4499904.78</v>
      </c>
      <c r="I7" s="29" t="n">
        <v>398160</v>
      </c>
      <c r="J7" s="29" t="n">
        <v>398160</v>
      </c>
      <c r="K7" s="29" t="n">
        <v>2999936.52</v>
      </c>
      <c r="L7" s="30" t="n">
        <v>66.6666666666667</v>
      </c>
      <c r="M7" s="28" t="n">
        <v>398160</v>
      </c>
      <c r="N7" s="28" t="n">
        <v>398160</v>
      </c>
      <c r="O7" s="28" t="n">
        <v>2999936.52</v>
      </c>
      <c r="P7" s="27" t="n">
        <v>66.6666666666667</v>
      </c>
    </row>
    <row r="8" s="31" customFormat="true" ht="24" hidden="false" customHeight="true" outlineLevel="0" collapsed="false">
      <c r="A8" s="22" t="n">
        <v>1292943</v>
      </c>
      <c r="B8" s="23" t="s">
        <v>23</v>
      </c>
      <c r="C8" s="24" t="n">
        <f aca="false">C7+1</f>
        <v>4</v>
      </c>
      <c r="D8" s="25" t="s">
        <v>24</v>
      </c>
      <c r="E8" s="26" t="s">
        <v>18</v>
      </c>
      <c r="F8" s="26" t="s">
        <v>25</v>
      </c>
      <c r="G8" s="27" t="n">
        <v>708400</v>
      </c>
      <c r="H8" s="28" t="n">
        <v>5337439.8</v>
      </c>
      <c r="I8" s="29" t="n">
        <v>50600</v>
      </c>
      <c r="J8" s="29" t="n">
        <v>708400</v>
      </c>
      <c r="K8" s="29" t="n">
        <v>5337439.8</v>
      </c>
      <c r="L8" s="30" t="n">
        <v>100</v>
      </c>
      <c r="M8" s="28" t="n">
        <v>50600</v>
      </c>
      <c r="N8" s="28" t="n">
        <v>708400</v>
      </c>
      <c r="O8" s="28" t="n">
        <v>5337439.8</v>
      </c>
      <c r="P8" s="27" t="n">
        <v>100</v>
      </c>
    </row>
    <row r="9" s="31" customFormat="true" ht="24" hidden="false" customHeight="true" outlineLevel="0" collapsed="false">
      <c r="A9" s="22" t="n">
        <v>1761609</v>
      </c>
      <c r="B9" s="23" t="n">
        <v>8884831822</v>
      </c>
      <c r="C9" s="24" t="n">
        <f aca="false">C8+1</f>
        <v>5</v>
      </c>
      <c r="D9" s="25" t="s">
        <v>26</v>
      </c>
      <c r="E9" s="26" t="s">
        <v>14</v>
      </c>
      <c r="F9" s="26" t="s">
        <v>25</v>
      </c>
      <c r="G9" s="27" t="n">
        <v>12310</v>
      </c>
      <c r="H9" s="28" t="n">
        <v>92749.695</v>
      </c>
      <c r="I9" s="29" t="n">
        <v>12310</v>
      </c>
      <c r="J9" s="29" t="n">
        <v>12310</v>
      </c>
      <c r="K9" s="29" t="n">
        <v>92749.695</v>
      </c>
      <c r="L9" s="30" t="n">
        <v>100</v>
      </c>
      <c r="M9" s="28" t="n">
        <v>12310</v>
      </c>
      <c r="N9" s="28" t="n">
        <v>12310</v>
      </c>
      <c r="O9" s="28" t="n">
        <v>92749.695</v>
      </c>
      <c r="P9" s="27" t="n">
        <v>100</v>
      </c>
    </row>
    <row r="10" s="31" customFormat="true" ht="24" hidden="false" customHeight="true" outlineLevel="0" collapsed="false">
      <c r="A10" s="22" t="n">
        <v>3131467</v>
      </c>
      <c r="B10" s="23" t="s">
        <v>27</v>
      </c>
      <c r="C10" s="24" t="n">
        <f aca="false">C9+1</f>
        <v>6</v>
      </c>
      <c r="D10" s="25" t="s">
        <v>28</v>
      </c>
      <c r="E10" s="26" t="s">
        <v>18</v>
      </c>
      <c r="F10" s="26" t="s">
        <v>29</v>
      </c>
      <c r="G10" s="27" t="n">
        <v>1636674</v>
      </c>
      <c r="H10" s="28" t="n">
        <v>12331520.253</v>
      </c>
      <c r="I10" s="29" t="n">
        <v>1152875</v>
      </c>
      <c r="J10" s="29" t="n">
        <v>1152875</v>
      </c>
      <c r="K10" s="29" t="n">
        <v>8686336.6875</v>
      </c>
      <c r="L10" s="30" t="n">
        <v>70.4401120809642</v>
      </c>
      <c r="M10" s="28" t="n">
        <v>1152875</v>
      </c>
      <c r="N10" s="28" t="n">
        <v>1152875</v>
      </c>
      <c r="O10" s="28" t="n">
        <v>8686336.6875</v>
      </c>
      <c r="P10" s="27" t="n">
        <v>70.4401120809642</v>
      </c>
    </row>
    <row r="11" s="31" customFormat="true" ht="24" hidden="false" customHeight="true" outlineLevel="0" collapsed="false">
      <c r="A11" s="22" t="n">
        <v>1627511</v>
      </c>
      <c r="B11" s="23" t="n">
        <v>53535248695</v>
      </c>
      <c r="C11" s="24" t="n">
        <f aca="false">C10+1</f>
        <v>7</v>
      </c>
      <c r="D11" s="33" t="s">
        <v>30</v>
      </c>
      <c r="E11" s="34" t="s">
        <v>14</v>
      </c>
      <c r="F11" s="35" t="s">
        <v>19</v>
      </c>
      <c r="G11" s="27" t="n">
        <v>4740350</v>
      </c>
      <c r="H11" s="28" t="n">
        <v>35716167.075</v>
      </c>
      <c r="I11" s="29" t="n">
        <v>4740350</v>
      </c>
      <c r="J11" s="29" t="n">
        <v>4740350</v>
      </c>
      <c r="K11" s="29" t="n">
        <v>35716167.075</v>
      </c>
      <c r="L11" s="30" t="n">
        <v>100</v>
      </c>
      <c r="M11" s="28" t="n">
        <v>4740350</v>
      </c>
      <c r="N11" s="28" t="n">
        <v>4740350</v>
      </c>
      <c r="O11" s="28" t="n">
        <v>35716167.075</v>
      </c>
      <c r="P11" s="27" t="n">
        <v>100</v>
      </c>
    </row>
    <row r="12" s="31" customFormat="true" ht="24" hidden="false" customHeight="true" outlineLevel="0" collapsed="false">
      <c r="A12" s="22" t="n">
        <v>2057387</v>
      </c>
      <c r="B12" s="23" t="s">
        <v>31</v>
      </c>
      <c r="C12" s="24" t="n">
        <f aca="false">C11+1</f>
        <v>8</v>
      </c>
      <c r="D12" s="25" t="s">
        <v>32</v>
      </c>
      <c r="E12" s="26" t="s">
        <v>14</v>
      </c>
      <c r="F12" s="35" t="s">
        <v>25</v>
      </c>
      <c r="G12" s="27" t="n">
        <v>3863970</v>
      </c>
      <c r="H12" s="28" t="n">
        <v>29113081.965</v>
      </c>
      <c r="I12" s="29" t="n">
        <v>3863970</v>
      </c>
      <c r="J12" s="29" t="n">
        <v>3863970</v>
      </c>
      <c r="K12" s="29" t="n">
        <v>29113081.965</v>
      </c>
      <c r="L12" s="30" t="n">
        <v>100</v>
      </c>
      <c r="M12" s="28" t="n">
        <v>3863970</v>
      </c>
      <c r="N12" s="28" t="n">
        <v>3863970</v>
      </c>
      <c r="O12" s="28" t="n">
        <v>29113081.965</v>
      </c>
      <c r="P12" s="27" t="n">
        <v>100</v>
      </c>
    </row>
    <row r="13" s="31" customFormat="true" ht="24" hidden="false" customHeight="true" outlineLevel="0" collapsed="false">
      <c r="A13" s="22" t="n">
        <v>1537571</v>
      </c>
      <c r="B13" s="23" t="s">
        <v>33</v>
      </c>
      <c r="C13" s="24" t="n">
        <f aca="false">C12+1</f>
        <v>9</v>
      </c>
      <c r="D13" s="25" t="s">
        <v>34</v>
      </c>
      <c r="E13" s="26" t="s">
        <v>14</v>
      </c>
      <c r="F13" s="35" t="s">
        <v>25</v>
      </c>
      <c r="G13" s="27" t="n">
        <v>121046120</v>
      </c>
      <c r="H13" s="28" t="n">
        <v>912021991.14</v>
      </c>
      <c r="I13" s="29" t="n">
        <v>121046120</v>
      </c>
      <c r="J13" s="29" t="n">
        <v>121046120</v>
      </c>
      <c r="K13" s="29" t="n">
        <v>912021991.14</v>
      </c>
      <c r="L13" s="30" t="n">
        <v>100</v>
      </c>
      <c r="M13" s="28" t="n">
        <v>121046120</v>
      </c>
      <c r="N13" s="28" t="n">
        <v>121046120</v>
      </c>
      <c r="O13" s="28" t="n">
        <v>912021991.14</v>
      </c>
      <c r="P13" s="27" t="n">
        <v>100</v>
      </c>
    </row>
    <row r="14" s="31" customFormat="true" ht="24" hidden="false" customHeight="true" outlineLevel="0" collapsed="false">
      <c r="A14" s="22" t="n">
        <v>1280627</v>
      </c>
      <c r="B14" s="23" t="s">
        <v>35</v>
      </c>
      <c r="C14" s="24" t="n">
        <f aca="false">C13+1</f>
        <v>10</v>
      </c>
      <c r="D14" s="25" t="s">
        <v>36</v>
      </c>
      <c r="E14" s="26" t="s">
        <v>18</v>
      </c>
      <c r="F14" s="26" t="s">
        <v>37</v>
      </c>
      <c r="G14" s="27" t="n">
        <v>2998415</v>
      </c>
      <c r="H14" s="28" t="n">
        <v>22591557.8175</v>
      </c>
      <c r="I14" s="29" t="n">
        <v>229298</v>
      </c>
      <c r="J14" s="29" t="n">
        <v>1605086</v>
      </c>
      <c r="K14" s="29" t="n">
        <v>12093520.467</v>
      </c>
      <c r="L14" s="30" t="n">
        <v>53.5311489570323</v>
      </c>
      <c r="M14" s="28" t="n">
        <v>229298</v>
      </c>
      <c r="N14" s="28" t="n">
        <v>1605086</v>
      </c>
      <c r="O14" s="28" t="n">
        <v>12093520.467</v>
      </c>
      <c r="P14" s="27" t="n">
        <v>53.5311489570323</v>
      </c>
    </row>
    <row r="15" s="31" customFormat="true" ht="24" hidden="false" customHeight="true" outlineLevel="0" collapsed="false">
      <c r="A15" s="22" t="n">
        <v>4918096</v>
      </c>
      <c r="B15" s="23" t="n">
        <v>77553867416</v>
      </c>
      <c r="C15" s="24" t="n">
        <f aca="false">C14+1</f>
        <v>11</v>
      </c>
      <c r="D15" s="25" t="s">
        <v>38</v>
      </c>
      <c r="E15" s="26" t="s">
        <v>14</v>
      </c>
      <c r="F15" s="26" t="s">
        <v>22</v>
      </c>
      <c r="G15" s="27" t="n">
        <v>35397920</v>
      </c>
      <c r="H15" s="28" t="n">
        <v>266705628.24</v>
      </c>
      <c r="I15" s="29" t="n">
        <v>34384080</v>
      </c>
      <c r="J15" s="29" t="n">
        <v>34384080</v>
      </c>
      <c r="K15" s="29" t="n">
        <v>259066850.76</v>
      </c>
      <c r="L15" s="30" t="n">
        <v>97.1358769102817</v>
      </c>
      <c r="M15" s="28" t="n">
        <v>34384080</v>
      </c>
      <c r="N15" s="28" t="n">
        <v>34384080</v>
      </c>
      <c r="O15" s="28" t="n">
        <v>259066850.76</v>
      </c>
      <c r="P15" s="27" t="n">
        <v>97.1358769102817</v>
      </c>
    </row>
    <row r="16" s="31" customFormat="true" ht="24" hidden="false" customHeight="true" outlineLevel="0" collapsed="false">
      <c r="A16" s="22" t="n">
        <v>2618664</v>
      </c>
      <c r="B16" s="23" t="s">
        <v>39</v>
      </c>
      <c r="C16" s="24" t="n">
        <f aca="false">C15+1</f>
        <v>12</v>
      </c>
      <c r="D16" s="25" t="s">
        <v>40</v>
      </c>
      <c r="E16" s="26" t="s">
        <v>18</v>
      </c>
      <c r="F16" s="26" t="s">
        <v>41</v>
      </c>
      <c r="G16" s="27" t="n">
        <v>48934585</v>
      </c>
      <c r="H16" s="32" t="n">
        <v>368697630.6825</v>
      </c>
      <c r="I16" s="29" t="n">
        <v>411215</v>
      </c>
      <c r="J16" s="29" t="n">
        <v>48934585</v>
      </c>
      <c r="K16" s="29" t="n">
        <v>368697630.6825</v>
      </c>
      <c r="L16" s="30" t="n">
        <v>100</v>
      </c>
      <c r="M16" s="28" t="n">
        <v>411215</v>
      </c>
      <c r="N16" s="28" t="n">
        <v>48934585</v>
      </c>
      <c r="O16" s="28" t="n">
        <v>368697630.6825</v>
      </c>
      <c r="P16" s="27" t="n">
        <v>100</v>
      </c>
    </row>
    <row r="17" s="45" customFormat="true" ht="22.5" hidden="false" customHeight="true" outlineLevel="0" collapsed="false">
      <c r="A17" s="36"/>
      <c r="B17" s="37"/>
      <c r="C17" s="38" t="s">
        <v>42</v>
      </c>
      <c r="D17" s="39" t="s">
        <v>43</v>
      </c>
      <c r="E17" s="40"/>
      <c r="F17" s="40"/>
      <c r="G17" s="41" t="n">
        <f aca="false">SUM(G5:G16)</f>
        <v>270972728</v>
      </c>
      <c r="H17" s="41" t="n">
        <f aca="false">SUM(H5:H16)</f>
        <v>2041644019.116</v>
      </c>
      <c r="I17" s="42"/>
      <c r="J17" s="42" t="n">
        <f aca="false">SUM(J5:J16)</f>
        <v>267879872</v>
      </c>
      <c r="K17" s="42" t="n">
        <f aca="false">SUM(K5:K16)</f>
        <v>2018340895.584</v>
      </c>
      <c r="L17" s="43"/>
      <c r="M17" s="41"/>
      <c r="N17" s="42" t="n">
        <f aca="false">SUM(N5:N16)</f>
        <v>267857228</v>
      </c>
      <c r="O17" s="42" t="n">
        <f aca="false">SUM(O5:O16)</f>
        <v>2018170284.366</v>
      </c>
      <c r="P17" s="44"/>
    </row>
    <row r="20" customFormat="false" ht="24" hidden="false" customHeight="true" outlineLevel="0" collapsed="false">
      <c r="D20" s="46"/>
    </row>
    <row r="21" customFormat="false" ht="12.75" hidden="false" customHeight="false" outlineLevel="0" collapsed="false">
      <c r="D21" s="47" t="s">
        <v>44</v>
      </c>
      <c r="E21" s="46" t="s">
        <v>45</v>
      </c>
    </row>
    <row r="23" customFormat="false" ht="12.75" hidden="false" customHeight="false" outlineLevel="0" collapsed="false">
      <c r="F23" s="48"/>
    </row>
    <row r="24" customFormat="false" ht="12.75" hidden="false" customHeight="false" outlineLevel="0" collapsed="false">
      <c r="A24" s="11"/>
      <c r="B24" s="11"/>
      <c r="C24" s="11"/>
      <c r="D24" s="49"/>
      <c r="F24" s="48"/>
      <c r="G24" s="50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2.75" hidden="false" customHeight="false" outlineLevel="0" collapsed="false">
      <c r="A25" s="11"/>
      <c r="B25" s="11"/>
      <c r="C25" s="11"/>
      <c r="F25" s="48"/>
      <c r="G25" s="50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2.75" hidden="false" customHeight="false" outlineLevel="0" collapsed="false">
      <c r="A26" s="11"/>
      <c r="B26" s="11"/>
      <c r="C26" s="11"/>
      <c r="F26" s="48"/>
      <c r="G26" s="50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2.75" hidden="false" customHeight="false" outlineLevel="0" collapsed="false">
      <c r="A27" s="11"/>
      <c r="B27" s="11"/>
      <c r="C27" s="11"/>
      <c r="F27" s="48"/>
      <c r="G27" s="50"/>
      <c r="H27" s="11"/>
      <c r="I27" s="11"/>
      <c r="J27" s="11"/>
      <c r="K27" s="11"/>
      <c r="L27" s="11"/>
      <c r="M27" s="11"/>
      <c r="N27" s="11"/>
      <c r="O27" s="11"/>
      <c r="P27" s="11"/>
    </row>
    <row r="28" customFormat="false" ht="12.75" hidden="false" customHeight="false" outlineLevel="0" collapsed="false">
      <c r="A28" s="11"/>
      <c r="B28" s="11"/>
      <c r="C28" s="11"/>
      <c r="F28" s="48"/>
      <c r="G28" s="50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12.75" hidden="false" customHeight="false" outlineLevel="0" collapsed="false">
      <c r="A29" s="11"/>
      <c r="B29" s="11"/>
      <c r="C29" s="11"/>
      <c r="F29" s="48"/>
      <c r="G29" s="50"/>
      <c r="H29" s="11"/>
      <c r="I29" s="11"/>
      <c r="J29" s="11"/>
      <c r="K29" s="11"/>
      <c r="L29" s="11"/>
      <c r="M29" s="11"/>
      <c r="N29" s="11"/>
      <c r="O29" s="11"/>
      <c r="P29" s="11"/>
    </row>
    <row r="30" customFormat="false" ht="12.75" hidden="false" customHeight="false" outlineLevel="0" collapsed="false">
      <c r="A30" s="11"/>
      <c r="B30" s="11"/>
      <c r="C30" s="11"/>
      <c r="F30" s="48"/>
      <c r="G30" s="50"/>
      <c r="H30" s="11"/>
      <c r="I30" s="11"/>
      <c r="J30" s="11"/>
      <c r="K30" s="11"/>
      <c r="L30" s="11"/>
      <c r="M30" s="11"/>
      <c r="N30" s="11"/>
      <c r="O30" s="11"/>
      <c r="P30" s="11"/>
    </row>
    <row r="31" customFormat="false" ht="12.75" hidden="false" customHeight="false" outlineLevel="0" collapsed="false">
      <c r="A31" s="11"/>
      <c r="B31" s="11"/>
      <c r="C31" s="11"/>
      <c r="F31" s="48"/>
      <c r="G31" s="50"/>
      <c r="H31" s="11"/>
      <c r="I31" s="11"/>
      <c r="J31" s="11"/>
      <c r="K31" s="11"/>
      <c r="L31" s="11"/>
      <c r="M31" s="11"/>
      <c r="N31" s="11"/>
      <c r="O31" s="11"/>
      <c r="P31" s="11"/>
    </row>
    <row r="32" customFormat="false" ht="12.75" hidden="false" customHeight="false" outlineLevel="0" collapsed="false">
      <c r="A32" s="11"/>
      <c r="B32" s="11"/>
      <c r="C32" s="11"/>
      <c r="F32" s="48"/>
      <c r="G32" s="50"/>
      <c r="H32" s="11"/>
      <c r="I32" s="11"/>
      <c r="J32" s="11"/>
      <c r="K32" s="11"/>
      <c r="L32" s="11"/>
      <c r="M32" s="11"/>
      <c r="N32" s="11"/>
      <c r="O32" s="11"/>
      <c r="P32" s="11"/>
    </row>
    <row r="33" s="11" customFormat="true" ht="12.75" hidden="false" customHeight="false" outlineLevel="0" collapsed="false">
      <c r="D33" s="4"/>
      <c r="E33" s="5"/>
      <c r="F33" s="48"/>
      <c r="G33" s="50"/>
    </row>
    <row r="34" s="11" customFormat="true" ht="12.75" hidden="false" customHeight="false" outlineLevel="0" collapsed="false">
      <c r="D34" s="4"/>
      <c r="E34" s="5"/>
      <c r="F34" s="48"/>
      <c r="G34" s="50"/>
    </row>
    <row r="35" s="11" customFormat="true" ht="12.75" hidden="false" customHeight="false" outlineLevel="0" collapsed="false">
      <c r="D35" s="4"/>
      <c r="E35" s="5"/>
      <c r="F35" s="48"/>
      <c r="G35" s="50"/>
    </row>
    <row r="36" s="11" customFormat="true" ht="12.75" hidden="false" customHeight="false" outlineLevel="0" collapsed="false">
      <c r="D36" s="4"/>
      <c r="E36" s="5"/>
      <c r="F36" s="48"/>
      <c r="G36" s="50"/>
    </row>
    <row r="37" s="11" customFormat="true" ht="12.75" hidden="false" customHeight="false" outlineLevel="0" collapsed="false">
      <c r="D37" s="4"/>
      <c r="E37" s="5"/>
      <c r="F37" s="48"/>
      <c r="G37" s="50"/>
    </row>
    <row r="38" s="11" customFormat="true" ht="12.75" hidden="false" customHeight="false" outlineLevel="0" collapsed="false">
      <c r="D38" s="4"/>
      <c r="E38" s="5"/>
      <c r="F38" s="48"/>
      <c r="G38" s="50"/>
    </row>
    <row r="39" s="11" customFormat="true" ht="12.75" hidden="false" customHeight="false" outlineLevel="0" collapsed="false">
      <c r="D39" s="4"/>
      <c r="E39" s="5"/>
      <c r="F39" s="48"/>
      <c r="G39" s="50"/>
    </row>
    <row r="40" s="11" customFormat="true" ht="12.75" hidden="false" customHeight="false" outlineLevel="0" collapsed="false">
      <c r="F40" s="48"/>
      <c r="G40" s="50"/>
    </row>
    <row r="41" s="11" customFormat="true" ht="12.75" hidden="false" customHeight="false" outlineLevel="0" collapsed="false">
      <c r="F41" s="48"/>
      <c r="G41" s="50"/>
    </row>
    <row r="42" s="11" customFormat="true" ht="12.75" hidden="false" customHeight="false" outlineLevel="0" collapsed="false">
      <c r="F42" s="48"/>
      <c r="G42" s="50"/>
    </row>
    <row r="43" s="11" customFormat="true" ht="12.75" hidden="false" customHeight="false" outlineLevel="0" collapsed="false">
      <c r="F43" s="48"/>
      <c r="G43" s="50"/>
    </row>
    <row r="44" s="11" customFormat="true" ht="12.75" hidden="false" customHeight="false" outlineLevel="0" collapsed="false">
      <c r="F44" s="48"/>
      <c r="G44" s="50"/>
    </row>
    <row r="45" s="11" customFormat="true" ht="12.75" hidden="false" customHeight="false" outlineLevel="0" collapsed="false">
      <c r="F45" s="48"/>
      <c r="G45" s="50"/>
    </row>
    <row r="46" s="11" customFormat="true" ht="12.75" hidden="false" customHeight="false" outlineLevel="0" collapsed="false">
      <c r="F46" s="48"/>
      <c r="G46" s="50"/>
    </row>
    <row r="47" s="11" customFormat="true" ht="12.75" hidden="false" customHeight="false" outlineLevel="0" collapsed="false">
      <c r="F47" s="48"/>
      <c r="G47" s="50"/>
    </row>
    <row r="48" s="11" customFormat="true" ht="12.75" hidden="false" customHeight="false" outlineLevel="0" collapsed="false">
      <c r="F48" s="48"/>
      <c r="G48" s="50"/>
    </row>
    <row r="49" s="11" customFormat="true" ht="12.75" hidden="false" customHeight="false" outlineLevel="0" collapsed="false">
      <c r="F49" s="48"/>
      <c r="G49" s="50"/>
    </row>
  </sheetData>
  <mergeCells count="8">
    <mergeCell ref="A1:A4"/>
    <mergeCell ref="B1:B4"/>
    <mergeCell ref="C1:C4"/>
    <mergeCell ref="D1:E4"/>
    <mergeCell ref="F1:F4"/>
    <mergeCell ref="G1:H3"/>
    <mergeCell ref="I1:L3"/>
    <mergeCell ref="M1:P3"/>
  </mergeCells>
  <printOptions headings="false" gridLines="false" gridLinesSet="true" horizontalCentered="false" verticalCentered="false"/>
  <pageMargins left="0.275694444444444" right="0.196527777777778" top="0.747916666666667" bottom="0.472222222222222" header="0.354166666666667" footer="0.275694444444444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Bold"&amp;16Portfelj kojim upravlja CERP preko 50% udjela u temeljnom kapitalu društva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16:37:51Z</dcterms:created>
  <dc:creator>Administrator</dc:creator>
  <dc:description/>
  <dc:language>en-US</dc:language>
  <cp:lastModifiedBy>Žarko Mrakovčić</cp:lastModifiedBy>
  <cp:lastPrinted>2025-10-07T09:42:49Z</cp:lastPrinted>
  <dcterms:modified xsi:type="dcterms:W3CDTF">2025-10-07T09:43:14Z</dcterms:modified>
  <cp:revision>0</cp:revision>
  <dc:subject/>
  <dc:title/>
</cp:coreProperties>
</file>